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ombre de kilomètres</t>
  </si>
  <si>
    <t xml:space="preserve">Nbre de kilomètres</t>
  </si>
  <si>
    <t xml:space="preserve">Coût</t>
  </si>
  <si>
    <t xml:space="preserve">Bénéfic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A$4</c:f>
              <c:strCache>
                <c:ptCount val="1"/>
                <c:pt idx="0">
                  <c:v>Nbre de kilomètr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:$F$3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Feuil1!$B$4:$F$4</c:f>
              <c:numCache>
                <c:formatCode>General</c:formatCode>
                <c:ptCount val="5"/>
                <c:pt idx="0">
                  <c:v>6549894</c:v>
                </c:pt>
                <c:pt idx="1">
                  <c:v>6640662</c:v>
                </c:pt>
                <c:pt idx="2">
                  <c:v>6636511</c:v>
                </c:pt>
                <c:pt idx="3">
                  <c:v>6710665</c:v>
                </c:pt>
                <c:pt idx="4">
                  <c:v>66275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A$5</c:f>
              <c:strCache>
                <c:ptCount val="1"/>
                <c:pt idx="0">
                  <c:v>Coû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:$F$3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Feuil1!$B$5:$F$5</c:f>
              <c:numCache>
                <c:formatCode>General</c:formatCode>
                <c:ptCount val="5"/>
                <c:pt idx="0">
                  <c:v>24010606</c:v>
                </c:pt>
                <c:pt idx="1">
                  <c:v>24661589</c:v>
                </c:pt>
                <c:pt idx="2">
                  <c:v>25144538</c:v>
                </c:pt>
                <c:pt idx="3">
                  <c:v>25012081</c:v>
                </c:pt>
                <c:pt idx="4">
                  <c:v>267428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A$6</c:f>
              <c:strCache>
                <c:ptCount val="1"/>
                <c:pt idx="0">
                  <c:v>Bénéfic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:$F$3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Feuil1!$B$6:$F$6</c:f>
              <c:numCache>
                <c:formatCode>General</c:formatCode>
                <c:ptCount val="5"/>
                <c:pt idx="0">
                  <c:v>-1840346</c:v>
                </c:pt>
                <c:pt idx="1">
                  <c:v>-810924</c:v>
                </c:pt>
                <c:pt idx="2">
                  <c:v>-963214</c:v>
                </c:pt>
                <c:pt idx="3">
                  <c:v>-961097</c:v>
                </c:pt>
                <c:pt idx="4">
                  <c:v>-1099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05019"/>
        <c:axId val="17582036"/>
      </c:lineChart>
      <c:catAx>
        <c:axId val="70105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82036"/>
        <c:crossesAt val="0"/>
        <c:auto val="1"/>
        <c:lblAlgn val="ctr"/>
        <c:lblOffset val="100"/>
        <c:noMultiLvlLbl val="0"/>
      </c:catAx>
      <c:valAx>
        <c:axId val="17582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050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0840</xdr:colOff>
      <xdr:row>12</xdr:row>
      <xdr:rowOff>0</xdr:rowOff>
    </xdr:from>
    <xdr:to>
      <xdr:col>14</xdr:col>
      <xdr:colOff>507240</xdr:colOff>
      <xdr:row>36</xdr:row>
      <xdr:rowOff>19080</xdr:rowOff>
    </xdr:to>
    <xdr:graphicFrame>
      <xdr:nvGraphicFramePr>
        <xdr:cNvPr id="0" name="Chart 1"/>
        <xdr:cNvGraphicFramePr/>
      </xdr:nvGraphicFramePr>
      <xdr:xfrm>
        <a:off x="4027320" y="1962000"/>
        <a:ext cx="796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</cols>
  <sheetData>
    <row r="1" customFormat="false" ht="12.75" hidden="false" customHeight="false" outlineLevel="0" collapsed="false">
      <c r="A1" s="0" t="s">
        <v>0</v>
      </c>
    </row>
    <row r="3" customFormat="false" ht="13.5" hidden="false" customHeight="false" outlineLevel="0" collapsed="false">
      <c r="A3" s="1"/>
      <c r="B3" s="2" t="n">
        <v>2008</v>
      </c>
      <c r="C3" s="2" t="n">
        <v>2009</v>
      </c>
      <c r="D3" s="2" t="n">
        <v>2010</v>
      </c>
      <c r="E3" s="2" t="n">
        <v>2011</v>
      </c>
      <c r="F3" s="2" t="n">
        <v>2012</v>
      </c>
    </row>
    <row r="4" customFormat="false" ht="12.75" hidden="false" customHeight="false" outlineLevel="0" collapsed="false">
      <c r="A4" s="3" t="s">
        <v>1</v>
      </c>
      <c r="B4" s="4" t="n">
        <v>6549894</v>
      </c>
      <c r="C4" s="5" t="n">
        <v>6640662</v>
      </c>
      <c r="D4" s="5" t="n">
        <v>6636511</v>
      </c>
      <c r="E4" s="5" t="n">
        <v>6710665</v>
      </c>
      <c r="F4" s="6" t="n">
        <v>6627574</v>
      </c>
    </row>
    <row r="5" customFormat="false" ht="12.75" hidden="false" customHeight="false" outlineLevel="0" collapsed="false">
      <c r="A5" s="3" t="s">
        <v>2</v>
      </c>
      <c r="B5" s="7" t="n">
        <v>24010606</v>
      </c>
      <c r="C5" s="1" t="n">
        <v>24661589</v>
      </c>
      <c r="D5" s="1" t="n">
        <v>25144538</v>
      </c>
      <c r="E5" s="1" t="n">
        <v>25012081</v>
      </c>
      <c r="F5" s="8" t="n">
        <v>26742897</v>
      </c>
    </row>
    <row r="6" customFormat="false" ht="13.5" hidden="false" customHeight="false" outlineLevel="0" collapsed="false">
      <c r="A6" s="3" t="s">
        <v>3</v>
      </c>
      <c r="B6" s="9" t="n">
        <v>-1840346</v>
      </c>
      <c r="C6" s="10" t="n">
        <v>-810924</v>
      </c>
      <c r="D6" s="10" t="n">
        <v>-963214</v>
      </c>
      <c r="E6" s="10" t="n">
        <v>-961097</v>
      </c>
      <c r="F6" s="11" t="n">
        <v>-10999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0T13:22:26Z</dcterms:created>
  <dc:creator>DUGERDIL</dc:creator>
  <dc:description/>
  <dc:language>en-US</dc:language>
  <cp:lastModifiedBy>DUGERDIL</cp:lastModifiedBy>
  <dcterms:modified xsi:type="dcterms:W3CDTF">2013-10-20T14:09:20Z</dcterms:modified>
  <cp:revision>0</cp:revision>
  <dc:subject/>
  <dc:title/>
</cp:coreProperties>
</file>